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2.677</v>
      </c>
      <c r="F6" s="16" t="n">
        <v>72.677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5.762</v>
      </c>
      <c r="F7" s="19" t="n">
        <v>35.762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853</v>
      </c>
      <c r="F8" s="19" t="n">
        <v>15.853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4.096</v>
      </c>
      <c r="F10" s="26" t="n">
        <v>4.096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21T21:55:29Z</dcterms:modified>
  <cp:revision>0</cp:revision>
  <dc:subject/>
  <dc:title/>
</cp:coreProperties>
</file>